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4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1</t>
  </si>
  <si>
    <t xml:space="preserve">Prihodi od poreza</t>
  </si>
  <si>
    <t xml:space="preserve">614</t>
  </si>
  <si>
    <t xml:space="preserve">Porezi na robu i usluge</t>
  </si>
  <si>
    <t xml:space="preserve">6148</t>
  </si>
  <si>
    <t xml:space="preserve">Naknade za priređivanje igara na sreću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24</t>
  </si>
  <si>
    <t xml:space="preserve">Kapitalne pomoći od institucija i tijela EU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7</t>
  </si>
  <si>
    <t xml:space="preserve">Prihodi iz dobiti trgovačkih društava, kreditnih i ostalih financijskih institucija po posebnim propisim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4</t>
  </si>
  <si>
    <t xml:space="preserve">654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7 </t>
  </si>
  <si>
    <t xml:space="preserve">Prihodi iz proračuna</t>
  </si>
  <si>
    <t xml:space="preserve">671 </t>
  </si>
  <si>
    <t xml:space="preserve">6711 </t>
  </si>
  <si>
    <t xml:space="preserve">Prihodi iz nadležnog proračuna za financiranje rashoda</t>
  </si>
  <si>
    <t xml:space="preserve">6712 </t>
  </si>
  <si>
    <t xml:space="preserve">6714 </t>
  </si>
  <si>
    <t xml:space="preserve">Prihodi od nadležnog proračuna za financiranje izdataka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1</t>
  </si>
  <si>
    <t xml:space="preserve">Subvencije kreditnim i ostalim financijskim institucijama i trgovačkim društvima u javnom sektoru</t>
  </si>
  <si>
    <t xml:space="preserve">3512</t>
  </si>
  <si>
    <t xml:space="preserve">Subvencije trgovačkim društvima u javnom sektoru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5</t>
  </si>
  <si>
    <t xml:space="preserve">Pomoći izravnanja za decentralizirane funkcije i fiskalnog izravnanja</t>
  </si>
  <si>
    <t xml:space="preserve">3651</t>
  </si>
  <si>
    <t xml:space="preserve">Tekuće pomoći izravnanja za decentralizirane funkcije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1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6200</xdr:colOff>
      <xdr:row>33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82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2" activeCellId="0" sqref="A2: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7.56"/>
    <col collapsed="false" customWidth="true" hidden="false" outlineLevel="0" max="3" min="3" style="8" width="20.13"/>
    <col collapsed="false" customWidth="true" hidden="false" outlineLevel="0" max="5" min="4" style="9" width="17.56"/>
    <col collapsed="false" customWidth="true" hidden="false" outlineLevel="0" max="6" min="6" style="8" width="16.42"/>
    <col collapsed="false" customWidth="true" hidden="false" outlineLevel="0" max="7" min="7" style="8" width="15.56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2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3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3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2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</row>
    <row r="8" s="16" customFormat="true" ht="57" hidden="false" customHeight="true" outlineLevel="0" collapsed="false">
      <c r="A8" s="14" t="s">
        <v>205</v>
      </c>
      <c r="B8" s="14"/>
      <c r="C8" s="15" t="str">
        <f aca="false">UPPER(C11)</f>
        <v>OSTVARENJE/IZVRŠENJE 
01.2024. - 06.2024.</v>
      </c>
      <c r="D8" s="15" t="str">
        <f aca="false">UPPER(D11)</f>
        <v>IZVORNI PLAN ILI REBALANS 
2025.</v>
      </c>
      <c r="E8" s="15" t="str">
        <f aca="false">UPPER(E11)</f>
        <v>TEKUĆI PLAN 
2025.</v>
      </c>
      <c r="F8" s="15" t="str">
        <f aca="false">UPPER(F11)</f>
        <v>OSTVARENJE/IZVRŠENJE 
01.2025. - 06.2025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</row>
    <row r="10" s="25" customFormat="true" ht="12.75" hidden="false" customHeight="false" outlineLevel="0" collapsed="false">
      <c r="A10" s="21"/>
      <c r="B10" s="22" t="s">
        <v>206</v>
      </c>
      <c r="C10" s="23" t="n">
        <f aca="false">C14</f>
        <v>174694474.19</v>
      </c>
      <c r="D10" s="23" t="n">
        <f aca="false">D14</f>
        <v>433395592</v>
      </c>
      <c r="E10" s="23" t="n">
        <f aca="false">E14</f>
        <v>433395592</v>
      </c>
      <c r="F10" s="23" t="n">
        <f aca="false">F14</f>
        <v>200743830.87</v>
      </c>
      <c r="G10" s="23" t="n">
        <f aca="false">G14</f>
        <v>114.911379882382</v>
      </c>
      <c r="H10" s="23" t="n">
        <f aca="false">H14</f>
        <v>46.3188446249818</v>
      </c>
      <c r="I10" s="24"/>
      <c r="J10" s="24"/>
      <c r="K10" s="21"/>
      <c r="L10" s="21"/>
      <c r="M10" s="21"/>
    </row>
    <row r="11" customFormat="false" ht="51" hidden="true" customHeight="false" outlineLevel="0" collapsed="false">
      <c r="A11" s="26"/>
      <c r="B11" s="26"/>
      <c r="C11" s="27" t="s">
        <v>207</v>
      </c>
      <c r="D11" s="27" t="s">
        <v>208</v>
      </c>
      <c r="E11" s="27" t="s">
        <v>209</v>
      </c>
      <c r="F11" s="27" t="s">
        <v>210</v>
      </c>
      <c r="G11" s="27" t="s">
        <v>211</v>
      </c>
      <c r="H11" s="27" t="s">
        <v>212</v>
      </c>
      <c r="I11" s="28"/>
      <c r="J11" s="28"/>
      <c r="K11" s="29"/>
      <c r="L11" s="29"/>
      <c r="M11" s="29"/>
    </row>
    <row r="12" customFormat="false" ht="12.75" hidden="true" customHeight="false" outlineLevel="0" collapsed="false">
      <c r="A12" s="26" t="s">
        <v>213</v>
      </c>
      <c r="B12" s="26"/>
      <c r="C12" s="30" t="s">
        <v>214</v>
      </c>
      <c r="D12" s="30" t="s">
        <v>214</v>
      </c>
      <c r="E12" s="30" t="s">
        <v>214</v>
      </c>
      <c r="F12" s="30" t="s">
        <v>214</v>
      </c>
      <c r="G12" s="30"/>
      <c r="H12" s="30"/>
      <c r="I12" s="29"/>
      <c r="J12" s="29"/>
      <c r="K12" s="29"/>
      <c r="L12" s="29"/>
      <c r="M12" s="29"/>
    </row>
    <row r="13" customFormat="false" ht="12.75" hidden="true" customHeight="false" outlineLevel="0" collapsed="false">
      <c r="A13" s="31" t="s">
        <v>215</v>
      </c>
      <c r="B13" s="31"/>
      <c r="C13" s="32" t="n">
        <v>54886211</v>
      </c>
      <c r="D13" s="33" t="n">
        <v>26890188</v>
      </c>
      <c r="E13" s="33" t="n">
        <v>26890188</v>
      </c>
      <c r="F13" s="32" t="n">
        <v>10335340.16</v>
      </c>
      <c r="G13" s="32" t="n">
        <v>18.8304857844897</v>
      </c>
      <c r="H13" s="32" t="n">
        <v>38.4353585032578</v>
      </c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34" t="s">
        <v>101</v>
      </c>
      <c r="B14" s="35" t="s">
        <v>216</v>
      </c>
      <c r="C14" s="36" t="n">
        <f aca="false">C15+C18+C22+C25+C30+C35</f>
        <v>174694474.19</v>
      </c>
      <c r="D14" s="36" t="n">
        <f aca="false">D15+D18+D22+D25+D30+D35</f>
        <v>433395592</v>
      </c>
      <c r="E14" s="36" t="n">
        <f aca="false">E15+E18+E22+E25+E30+E35</f>
        <v>433395592</v>
      </c>
      <c r="F14" s="36" t="n">
        <f aca="false">F15+F18+F22+F25+F30+F35</f>
        <v>200743830.87</v>
      </c>
      <c r="G14" s="36" t="n">
        <f aca="false">F14/C14*100</f>
        <v>114.911379882382</v>
      </c>
      <c r="H14" s="36" t="n">
        <f aca="false">F14/E14*100</f>
        <v>46.3188446249818</v>
      </c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8" t="s">
        <v>217</v>
      </c>
      <c r="B15" s="39" t="s">
        <v>218</v>
      </c>
      <c r="C15" s="40" t="n">
        <v>11144839.73</v>
      </c>
      <c r="D15" s="41"/>
      <c r="E15" s="41"/>
      <c r="F15" s="41"/>
      <c r="G15" s="40" t="n">
        <f aca="false">F15/C15*100</f>
        <v>0</v>
      </c>
      <c r="H15" s="40"/>
      <c r="I15" s="42"/>
      <c r="J15" s="42"/>
      <c r="K15" s="42"/>
      <c r="L15" s="42"/>
      <c r="M15" s="42"/>
    </row>
    <row r="16" customFormat="false" ht="12.75" hidden="false" customHeight="false" outlineLevel="0" collapsed="false">
      <c r="A16" s="43" t="s">
        <v>219</v>
      </c>
      <c r="B16" s="44" t="s">
        <v>220</v>
      </c>
      <c r="C16" s="40" t="n">
        <v>11144839.73</v>
      </c>
      <c r="D16" s="41"/>
      <c r="E16" s="41"/>
      <c r="F16" s="41"/>
      <c r="G16" s="40" t="n">
        <f aca="false">F16/C16*100</f>
        <v>0</v>
      </c>
      <c r="H16" s="40"/>
      <c r="I16" s="42"/>
      <c r="J16" s="42"/>
      <c r="K16" s="42"/>
      <c r="L16" s="42"/>
      <c r="M16" s="42"/>
    </row>
    <row r="17" customFormat="false" ht="12.75" hidden="false" customHeight="false" outlineLevel="0" collapsed="false">
      <c r="A17" s="45" t="s">
        <v>221</v>
      </c>
      <c r="B17" s="44" t="s">
        <v>222</v>
      </c>
      <c r="C17" s="40" t="n">
        <v>11144839.73</v>
      </c>
      <c r="D17" s="41"/>
      <c r="E17" s="41"/>
      <c r="F17" s="41"/>
      <c r="G17" s="40" t="n">
        <f aca="false">F17/C17*100</f>
        <v>0</v>
      </c>
      <c r="H17" s="40"/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38" t="s">
        <v>223</v>
      </c>
      <c r="B18" s="39" t="s">
        <v>224</v>
      </c>
      <c r="C18" s="40" t="n">
        <v>43711191.74</v>
      </c>
      <c r="D18" s="46" t="n">
        <v>61500</v>
      </c>
      <c r="E18" s="46" t="n">
        <v>61500</v>
      </c>
      <c r="F18" s="40" t="n">
        <v>11568.5</v>
      </c>
      <c r="G18" s="40" t="n">
        <f aca="false">F18/C18*100</f>
        <v>0.0264657620611467</v>
      </c>
      <c r="H18" s="40" t="n">
        <f aca="false">F18/E18*100</f>
        <v>18.8105691056911</v>
      </c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43" t="s">
        <v>225</v>
      </c>
      <c r="B19" s="44" t="s">
        <v>226</v>
      </c>
      <c r="C19" s="40" t="n">
        <v>43711191.74</v>
      </c>
      <c r="D19" s="41"/>
      <c r="E19" s="41"/>
      <c r="F19" s="40" t="n">
        <v>11568.5</v>
      </c>
      <c r="G19" s="40" t="n">
        <f aca="false">F19/C19*100</f>
        <v>0.0264657620611467</v>
      </c>
      <c r="H19" s="40"/>
      <c r="I19" s="42"/>
      <c r="J19" s="42"/>
      <c r="K19" s="42"/>
      <c r="L19" s="42"/>
      <c r="M19" s="42"/>
    </row>
    <row r="20" customFormat="false" ht="12.75" hidden="false" customHeight="false" outlineLevel="0" collapsed="false">
      <c r="A20" s="45" t="s">
        <v>227</v>
      </c>
      <c r="B20" s="44" t="s">
        <v>228</v>
      </c>
      <c r="C20" s="47" t="n">
        <v>43243479.24</v>
      </c>
      <c r="D20" s="41"/>
      <c r="E20" s="41"/>
      <c r="F20" s="40" t="n">
        <v>11568.5</v>
      </c>
      <c r="G20" s="40" t="n">
        <f aca="false">F20/C20*100</f>
        <v>0.0267520102529104</v>
      </c>
      <c r="H20" s="40"/>
      <c r="I20" s="42"/>
      <c r="J20" s="42"/>
      <c r="K20" s="42"/>
      <c r="L20" s="42"/>
      <c r="M20" s="42"/>
    </row>
    <row r="21" customFormat="false" ht="12.75" hidden="false" customHeight="false" outlineLevel="0" collapsed="false">
      <c r="A21" s="45" t="s">
        <v>229</v>
      </c>
      <c r="B21" s="44" t="s">
        <v>230</v>
      </c>
      <c r="C21" s="47" t="n">
        <v>467712.5</v>
      </c>
      <c r="D21" s="41"/>
      <c r="E21" s="41"/>
      <c r="F21" s="41"/>
      <c r="G21" s="40" t="n">
        <f aca="false">F21/C21*100</f>
        <v>0</v>
      </c>
      <c r="H21" s="40"/>
      <c r="I21" s="42"/>
      <c r="J21" s="42"/>
      <c r="K21" s="42"/>
      <c r="L21" s="42"/>
      <c r="M21" s="42"/>
    </row>
    <row r="22" customFormat="false" ht="12.75" hidden="false" customHeight="false" outlineLevel="0" collapsed="false">
      <c r="A22" s="38" t="s">
        <v>231</v>
      </c>
      <c r="B22" s="39" t="s">
        <v>232</v>
      </c>
      <c r="C22" s="41"/>
      <c r="D22" s="46" t="n">
        <v>802422</v>
      </c>
      <c r="E22" s="46" t="n">
        <v>802422</v>
      </c>
      <c r="F22" s="40" t="n">
        <v>2.03</v>
      </c>
      <c r="G22" s="40"/>
      <c r="H22" s="40" t="n">
        <f aca="false">F22/E22*100</f>
        <v>0.00025298409066551</v>
      </c>
      <c r="I22" s="42"/>
      <c r="J22" s="42"/>
      <c r="K22" s="42"/>
      <c r="L22" s="42"/>
      <c r="M22" s="42"/>
    </row>
    <row r="23" customFormat="false" ht="12.75" hidden="false" customHeight="false" outlineLevel="0" collapsed="false">
      <c r="A23" s="43" t="s">
        <v>233</v>
      </c>
      <c r="B23" s="44" t="s">
        <v>234</v>
      </c>
      <c r="C23" s="41"/>
      <c r="D23" s="41"/>
      <c r="E23" s="41"/>
      <c r="F23" s="40" t="n">
        <v>2.03</v>
      </c>
      <c r="G23" s="40"/>
      <c r="H23" s="40"/>
      <c r="I23" s="42"/>
      <c r="J23" s="42"/>
      <c r="K23" s="42"/>
      <c r="L23" s="42"/>
      <c r="M23" s="42"/>
    </row>
    <row r="24" customFormat="false" ht="25.5" hidden="false" customHeight="false" outlineLevel="0" collapsed="false">
      <c r="A24" s="45" t="s">
        <v>235</v>
      </c>
      <c r="B24" s="44" t="s">
        <v>236</v>
      </c>
      <c r="C24" s="41"/>
      <c r="D24" s="41"/>
      <c r="E24" s="41"/>
      <c r="F24" s="40" t="n">
        <v>2.03</v>
      </c>
      <c r="G24" s="40"/>
      <c r="H24" s="40"/>
      <c r="I24" s="42"/>
      <c r="J24" s="42"/>
      <c r="K24" s="42"/>
      <c r="L24" s="42"/>
      <c r="M24" s="42"/>
    </row>
    <row r="25" customFormat="false" ht="25.5" hidden="false" customHeight="false" outlineLevel="0" collapsed="false">
      <c r="A25" s="38" t="s">
        <v>237</v>
      </c>
      <c r="B25" s="39" t="s">
        <v>238</v>
      </c>
      <c r="C25" s="40" t="n">
        <v>28113.89</v>
      </c>
      <c r="D25" s="46" t="n">
        <v>26016975</v>
      </c>
      <c r="E25" s="46" t="n">
        <v>26016975</v>
      </c>
      <c r="F25" s="40" t="n">
        <v>10322737.33</v>
      </c>
      <c r="G25" s="40" t="n">
        <f aca="false">F25/C25*100</f>
        <v>36717.570318444</v>
      </c>
      <c r="H25" s="40" t="n">
        <f aca="false">F25/E25*100</f>
        <v>39.6769314265014</v>
      </c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43" t="s">
        <v>239</v>
      </c>
      <c r="B26" s="44" t="s">
        <v>240</v>
      </c>
      <c r="C26" s="40" t="n">
        <v>28113.89</v>
      </c>
      <c r="D26" s="41"/>
      <c r="E26" s="41"/>
      <c r="F26" s="40" t="n">
        <v>33065.94</v>
      </c>
      <c r="G26" s="40" t="n">
        <f aca="false">F26/C26*100</f>
        <v>117.614246907845</v>
      </c>
      <c r="H26" s="40"/>
      <c r="I26" s="42"/>
      <c r="J26" s="42"/>
      <c r="K26" s="42"/>
      <c r="L26" s="42"/>
      <c r="M26" s="42"/>
    </row>
    <row r="27" customFormat="false" ht="12.75" hidden="false" customHeight="false" outlineLevel="0" collapsed="false">
      <c r="A27" s="45" t="s">
        <v>241</v>
      </c>
      <c r="B27" s="44" t="s">
        <v>242</v>
      </c>
      <c r="C27" s="40" t="n">
        <v>28113.89</v>
      </c>
      <c r="D27" s="41"/>
      <c r="E27" s="41"/>
      <c r="F27" s="40" t="n">
        <v>33065.94</v>
      </c>
      <c r="G27" s="40" t="n">
        <f aca="false">F27/C27*100</f>
        <v>117.614246907845</v>
      </c>
      <c r="H27" s="40"/>
      <c r="I27" s="42"/>
      <c r="J27" s="42"/>
      <c r="K27" s="42"/>
      <c r="L27" s="42"/>
      <c r="M27" s="42"/>
    </row>
    <row r="28" customFormat="false" ht="12.75" hidden="false" customHeight="false" outlineLevel="0" collapsed="false">
      <c r="A28" s="43" t="s">
        <v>243</v>
      </c>
      <c r="B28" s="44" t="s">
        <v>222</v>
      </c>
      <c r="C28" s="41"/>
      <c r="D28" s="41"/>
      <c r="E28" s="41"/>
      <c r="F28" s="40" t="n">
        <v>10289671.39</v>
      </c>
      <c r="G28" s="40"/>
      <c r="H28" s="40"/>
      <c r="I28" s="42"/>
      <c r="J28" s="42"/>
      <c r="K28" s="42"/>
      <c r="L28" s="42"/>
      <c r="M28" s="42"/>
    </row>
    <row r="29" customFormat="false" ht="12.75" hidden="false" customHeight="false" outlineLevel="0" collapsed="false">
      <c r="A29" s="45" t="s">
        <v>244</v>
      </c>
      <c r="B29" s="44" t="s">
        <v>222</v>
      </c>
      <c r="C29" s="41"/>
      <c r="D29" s="41"/>
      <c r="E29" s="41"/>
      <c r="F29" s="40" t="n">
        <v>10289671.39</v>
      </c>
      <c r="G29" s="40"/>
      <c r="H29" s="40"/>
      <c r="I29" s="42"/>
      <c r="J29" s="42"/>
      <c r="K29" s="42"/>
      <c r="L29" s="42"/>
      <c r="M29" s="42"/>
    </row>
    <row r="30" customFormat="false" ht="25.5" hidden="false" customHeight="false" outlineLevel="0" collapsed="false">
      <c r="A30" s="38" t="s">
        <v>245</v>
      </c>
      <c r="B30" s="39" t="s">
        <v>246</v>
      </c>
      <c r="C30" s="40" t="n">
        <v>2065.64</v>
      </c>
      <c r="D30" s="46" t="n">
        <v>9291</v>
      </c>
      <c r="E30" s="46" t="n">
        <v>9291</v>
      </c>
      <c r="F30" s="40" t="n">
        <v>1032.3</v>
      </c>
      <c r="G30" s="40" t="n">
        <f aca="false">F30/C30*100</f>
        <v>49.9748262039852</v>
      </c>
      <c r="H30" s="40" t="n">
        <f aca="false">F30/E30*100</f>
        <v>11.1107523409751</v>
      </c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43" t="s">
        <v>247</v>
      </c>
      <c r="B31" s="44" t="s">
        <v>248</v>
      </c>
      <c r="C31" s="40" t="n">
        <v>2057.68</v>
      </c>
      <c r="D31" s="41"/>
      <c r="E31" s="41"/>
      <c r="F31" s="40" t="n">
        <v>857.08</v>
      </c>
      <c r="G31" s="40" t="n">
        <f aca="false">F31/C31*100</f>
        <v>41.6527351191633</v>
      </c>
      <c r="H31" s="40"/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45" t="s">
        <v>249</v>
      </c>
      <c r="B32" s="44" t="s">
        <v>250</v>
      </c>
      <c r="C32" s="40" t="n">
        <v>2057.68</v>
      </c>
      <c r="D32" s="41"/>
      <c r="E32" s="41"/>
      <c r="F32" s="40" t="n">
        <v>857.08</v>
      </c>
      <c r="G32" s="40" t="n">
        <f aca="false">F32/C32*100</f>
        <v>41.6527351191633</v>
      </c>
      <c r="H32" s="40"/>
      <c r="I32" s="42"/>
      <c r="J32" s="42"/>
      <c r="K32" s="42"/>
      <c r="L32" s="42"/>
      <c r="M32" s="42"/>
    </row>
    <row r="33" customFormat="false" ht="25.5" hidden="false" customHeight="false" outlineLevel="0" collapsed="false">
      <c r="A33" s="43" t="s">
        <v>251</v>
      </c>
      <c r="B33" s="44" t="s">
        <v>252</v>
      </c>
      <c r="C33" s="40" t="n">
        <v>7.96</v>
      </c>
      <c r="D33" s="41"/>
      <c r="E33" s="41"/>
      <c r="F33" s="40" t="n">
        <v>175.22</v>
      </c>
      <c r="G33" s="40" t="n">
        <f aca="false">F33/C33*100</f>
        <v>2201.25628140704</v>
      </c>
      <c r="H33" s="40"/>
      <c r="I33" s="42"/>
      <c r="J33" s="42"/>
      <c r="K33" s="42"/>
      <c r="L33" s="42"/>
      <c r="M33" s="42"/>
    </row>
    <row r="34" customFormat="false" ht="12.75" hidden="false" customHeight="false" outlineLevel="0" collapsed="false">
      <c r="A34" s="45" t="s">
        <v>253</v>
      </c>
      <c r="B34" s="44" t="s">
        <v>254</v>
      </c>
      <c r="C34" s="40" t="n">
        <v>7.96</v>
      </c>
      <c r="D34" s="41"/>
      <c r="E34" s="41"/>
      <c r="F34" s="40" t="n">
        <v>175.22</v>
      </c>
      <c r="G34" s="40" t="n">
        <f aca="false">F34/C34*100</f>
        <v>2201.25628140704</v>
      </c>
      <c r="H34" s="40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38" t="s">
        <v>255</v>
      </c>
      <c r="B35" s="7" t="s">
        <v>256</v>
      </c>
      <c r="C35" s="48" t="n">
        <v>119808263.19</v>
      </c>
      <c r="D35" s="49" t="n">
        <v>406505404</v>
      </c>
      <c r="E35" s="49" t="n">
        <v>406505404</v>
      </c>
      <c r="F35" s="48" t="n">
        <v>190408490.71</v>
      </c>
      <c r="G35" s="48" t="n">
        <f aca="false">F35/C35*100</f>
        <v>158.927677974964</v>
      </c>
      <c r="H35" s="48" t="n">
        <f aca="false">F35/E35*100</f>
        <v>46.8403344300928</v>
      </c>
    </row>
    <row r="36" customFormat="false" ht="12.75" hidden="false" customHeight="false" outlineLevel="0" collapsed="false">
      <c r="A36" s="43" t="s">
        <v>257</v>
      </c>
      <c r="B36" s="7" t="s">
        <v>256</v>
      </c>
      <c r="C36" s="48" t="n">
        <v>119808263.19</v>
      </c>
      <c r="D36" s="49"/>
      <c r="E36" s="49"/>
      <c r="F36" s="48" t="n">
        <v>190408490.71</v>
      </c>
      <c r="G36" s="48" t="n">
        <f aca="false">F36/C36*100</f>
        <v>158.927677974964</v>
      </c>
      <c r="H36" s="48"/>
    </row>
    <row r="37" customFormat="false" ht="12.75" hidden="false" customHeight="false" outlineLevel="0" collapsed="false">
      <c r="A37" s="45" t="s">
        <v>258</v>
      </c>
      <c r="B37" s="7" t="s">
        <v>259</v>
      </c>
      <c r="C37" s="48" t="n">
        <v>119161195.19</v>
      </c>
      <c r="D37" s="49"/>
      <c r="E37" s="49"/>
      <c r="F37" s="48" t="n">
        <v>189216404.53</v>
      </c>
      <c r="G37" s="48" t="n">
        <f aca="false">F37/C37*100</f>
        <v>158.790287583385</v>
      </c>
      <c r="H37" s="48"/>
    </row>
    <row r="38" customFormat="false" ht="12.75" hidden="false" customHeight="false" outlineLevel="0" collapsed="false">
      <c r="A38" s="45" t="s">
        <v>260</v>
      </c>
      <c r="B38" s="7" t="s">
        <v>259</v>
      </c>
      <c r="C38" s="48" t="n">
        <v>647068</v>
      </c>
      <c r="D38" s="49"/>
      <c r="E38" s="49"/>
      <c r="F38" s="48" t="n">
        <v>1192086.18</v>
      </c>
      <c r="G38" s="48" t="n">
        <f aca="false">F38/C38*100</f>
        <v>184.228887844863</v>
      </c>
      <c r="H38" s="48"/>
    </row>
    <row r="39" customFormat="false" ht="12.75" hidden="false" customHeight="false" outlineLevel="0" collapsed="false">
      <c r="A39" s="45" t="s">
        <v>261</v>
      </c>
      <c r="B39" s="7" t="s">
        <v>262</v>
      </c>
      <c r="C39" s="50"/>
      <c r="D39" s="49"/>
      <c r="E39" s="49"/>
      <c r="F39" s="50"/>
      <c r="G39" s="50"/>
      <c r="H39" s="50"/>
    </row>
    <row r="41" s="25" customFormat="true" ht="12.75" hidden="false" customHeight="false" outlineLevel="0" collapsed="false">
      <c r="A41" s="21"/>
      <c r="B41" s="22" t="s">
        <v>263</v>
      </c>
      <c r="C41" s="23" t="n">
        <f aca="false">C42+C123</f>
        <v>173281109.62</v>
      </c>
      <c r="D41" s="23" t="n">
        <f aca="false">D42+D123</f>
        <v>424373634</v>
      </c>
      <c r="E41" s="23" t="n">
        <f aca="false">E42+E123</f>
        <v>424373634</v>
      </c>
      <c r="F41" s="23" t="n">
        <f aca="false">F42+F123</f>
        <v>197339422.74</v>
      </c>
      <c r="G41" s="23" t="n">
        <f aca="false">F41/C41*100</f>
        <v>113.883979143924</v>
      </c>
      <c r="H41" s="23" t="n">
        <f aca="false">F41/E41*100</f>
        <v>46.5013391336183</v>
      </c>
      <c r="I41" s="24"/>
      <c r="J41" s="24"/>
      <c r="K41" s="21"/>
      <c r="L41" s="21"/>
      <c r="M41" s="21"/>
    </row>
    <row r="42" customFormat="false" ht="12.75" hidden="false" customHeight="false" outlineLevel="0" collapsed="false">
      <c r="A42" s="34" t="s">
        <v>67</v>
      </c>
      <c r="B42" s="35" t="s">
        <v>264</v>
      </c>
      <c r="C42" s="48" t="n">
        <v>172166329.12</v>
      </c>
      <c r="D42" s="49" t="n">
        <v>419051305</v>
      </c>
      <c r="E42" s="49" t="n">
        <v>419051305</v>
      </c>
      <c r="F42" s="48" t="n">
        <v>196147336.56</v>
      </c>
      <c r="G42" s="48" t="n">
        <v>113.928976451188</v>
      </c>
      <c r="H42" s="48" t="n">
        <v>46.8074754140188</v>
      </c>
    </row>
    <row r="43" customFormat="false" ht="12.75" hidden="false" customHeight="false" outlineLevel="0" collapsed="false">
      <c r="A43" s="38" t="s">
        <v>265</v>
      </c>
      <c r="B43" s="51" t="s">
        <v>266</v>
      </c>
      <c r="C43" s="48" t="n">
        <v>7572700.14</v>
      </c>
      <c r="D43" s="49" t="n">
        <v>18239107</v>
      </c>
      <c r="E43" s="49" t="n">
        <v>18239107</v>
      </c>
      <c r="F43" s="48" t="n">
        <v>8127817.03</v>
      </c>
      <c r="G43" s="48" t="n">
        <v>107.330501402899</v>
      </c>
      <c r="H43" s="48" t="n">
        <v>44.5625820935203</v>
      </c>
    </row>
    <row r="44" customFormat="false" ht="12.75" hidden="false" customHeight="false" outlineLevel="0" collapsed="false">
      <c r="A44" s="43" t="s">
        <v>267</v>
      </c>
      <c r="B44" s="52" t="s">
        <v>268</v>
      </c>
      <c r="C44" s="48" t="n">
        <v>6369156.54</v>
      </c>
      <c r="D44" s="50"/>
      <c r="E44" s="50"/>
      <c r="F44" s="48" t="n">
        <v>6835490.34</v>
      </c>
      <c r="G44" s="48" t="n">
        <v>107.321751272265</v>
      </c>
      <c r="H44" s="50"/>
    </row>
    <row r="45" customFormat="false" ht="12.75" hidden="false" customHeight="false" outlineLevel="0" collapsed="false">
      <c r="A45" s="45" t="s">
        <v>269</v>
      </c>
      <c r="B45" s="53" t="s">
        <v>270</v>
      </c>
      <c r="C45" s="48" t="n">
        <v>6329573.35</v>
      </c>
      <c r="D45" s="50"/>
      <c r="E45" s="50"/>
      <c r="F45" s="48" t="n">
        <v>6807663.22</v>
      </c>
      <c r="G45" s="48" t="n">
        <v>107.553271659298</v>
      </c>
      <c r="H45" s="50"/>
    </row>
    <row r="46" customFormat="false" ht="12.75" hidden="false" customHeight="false" outlineLevel="0" collapsed="false">
      <c r="A46" s="45" t="s">
        <v>271</v>
      </c>
      <c r="B46" s="53" t="s">
        <v>272</v>
      </c>
      <c r="C46" s="48" t="n">
        <v>29510.56</v>
      </c>
      <c r="D46" s="50"/>
      <c r="E46" s="50"/>
      <c r="F46" s="48" t="n">
        <v>27827.12</v>
      </c>
      <c r="G46" s="48" t="n">
        <v>94.2954657586979</v>
      </c>
      <c r="H46" s="50"/>
    </row>
    <row r="47" customFormat="false" ht="12.75" hidden="false" customHeight="false" outlineLevel="0" collapsed="false">
      <c r="A47" s="45" t="s">
        <v>273</v>
      </c>
      <c r="B47" s="53" t="s">
        <v>274</v>
      </c>
      <c r="C47" s="48" t="n">
        <v>10072.63</v>
      </c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43" t="s">
        <v>275</v>
      </c>
      <c r="B48" s="52" t="s">
        <v>276</v>
      </c>
      <c r="C48" s="48" t="n">
        <v>215568.16</v>
      </c>
      <c r="D48" s="50"/>
      <c r="E48" s="50"/>
      <c r="F48" s="48" t="n">
        <v>222867.05</v>
      </c>
      <c r="G48" s="48" t="n">
        <v>103.385885002683</v>
      </c>
      <c r="H48" s="50"/>
    </row>
    <row r="49" customFormat="false" ht="12.75" hidden="false" customHeight="false" outlineLevel="0" collapsed="false">
      <c r="A49" s="45" t="s">
        <v>277</v>
      </c>
      <c r="B49" s="53" t="s">
        <v>276</v>
      </c>
      <c r="C49" s="48" t="n">
        <v>215568.16</v>
      </c>
      <c r="D49" s="50"/>
      <c r="E49" s="50"/>
      <c r="F49" s="48" t="n">
        <v>222867.05</v>
      </c>
      <c r="G49" s="48" t="n">
        <v>103.385885002683</v>
      </c>
      <c r="H49" s="50"/>
    </row>
    <row r="50" customFormat="false" ht="12.75" hidden="false" customHeight="false" outlineLevel="0" collapsed="false">
      <c r="A50" s="43" t="s">
        <v>278</v>
      </c>
      <c r="B50" s="52" t="s">
        <v>279</v>
      </c>
      <c r="C50" s="48" t="n">
        <v>987975.44</v>
      </c>
      <c r="D50" s="50"/>
      <c r="E50" s="50"/>
      <c r="F50" s="48" t="n">
        <v>1069459.64</v>
      </c>
      <c r="G50" s="48" t="n">
        <v>108.247593685122</v>
      </c>
      <c r="H50" s="50"/>
    </row>
    <row r="51" customFormat="false" ht="12.75" hidden="false" customHeight="false" outlineLevel="0" collapsed="false">
      <c r="A51" s="45" t="s">
        <v>280</v>
      </c>
      <c r="B51" s="53" t="s">
        <v>281</v>
      </c>
      <c r="C51" s="48" t="n">
        <v>987975.44</v>
      </c>
      <c r="D51" s="50"/>
      <c r="E51" s="50"/>
      <c r="F51" s="48" t="n">
        <v>1069459.64</v>
      </c>
      <c r="G51" s="48" t="n">
        <v>108.247593685122</v>
      </c>
      <c r="H51" s="50"/>
    </row>
    <row r="52" customFormat="false" ht="12.75" hidden="false" customHeight="false" outlineLevel="0" collapsed="false">
      <c r="A52" s="38" t="s">
        <v>282</v>
      </c>
      <c r="B52" s="51" t="s">
        <v>283</v>
      </c>
      <c r="C52" s="48" t="n">
        <v>3111103.26</v>
      </c>
      <c r="D52" s="49" t="n">
        <v>19737999</v>
      </c>
      <c r="E52" s="49" t="n">
        <v>19743999</v>
      </c>
      <c r="F52" s="48" t="n">
        <v>3056436.83</v>
      </c>
      <c r="G52" s="48" t="n">
        <v>98.2428603157325</v>
      </c>
      <c r="H52" s="48" t="n">
        <v>15.4803331888337</v>
      </c>
    </row>
    <row r="53" customFormat="false" ht="12.75" hidden="false" customHeight="false" outlineLevel="0" collapsed="false">
      <c r="A53" s="43" t="s">
        <v>284</v>
      </c>
      <c r="B53" s="52" t="s">
        <v>285</v>
      </c>
      <c r="C53" s="48" t="n">
        <v>411594.45</v>
      </c>
      <c r="D53" s="50"/>
      <c r="E53" s="50"/>
      <c r="F53" s="48" t="n">
        <v>403241.94</v>
      </c>
      <c r="G53" s="48" t="n">
        <v>97.9706942112558</v>
      </c>
      <c r="H53" s="50"/>
    </row>
    <row r="54" customFormat="false" ht="12.75" hidden="false" customHeight="false" outlineLevel="0" collapsed="false">
      <c r="A54" s="45" t="s">
        <v>286</v>
      </c>
      <c r="B54" s="53" t="s">
        <v>287</v>
      </c>
      <c r="C54" s="48" t="n">
        <v>213124.25</v>
      </c>
      <c r="D54" s="50"/>
      <c r="E54" s="50"/>
      <c r="F54" s="48" t="n">
        <v>229720.65</v>
      </c>
      <c r="G54" s="48" t="n">
        <v>107.787194559042</v>
      </c>
      <c r="H54" s="50"/>
    </row>
    <row r="55" customFormat="false" ht="12.75" hidden="false" customHeight="false" outlineLevel="0" collapsed="false">
      <c r="A55" s="45" t="s">
        <v>288</v>
      </c>
      <c r="B55" s="53" t="s">
        <v>289</v>
      </c>
      <c r="C55" s="48" t="n">
        <v>135648.9</v>
      </c>
      <c r="D55" s="50"/>
      <c r="E55" s="50"/>
      <c r="F55" s="48" t="n">
        <v>135800.18</v>
      </c>
      <c r="G55" s="48" t="n">
        <v>100.11152320439</v>
      </c>
      <c r="H55" s="50"/>
    </row>
    <row r="56" customFormat="false" ht="12.75" hidden="false" customHeight="false" outlineLevel="0" collapsed="false">
      <c r="A56" s="45" t="s">
        <v>290</v>
      </c>
      <c r="B56" s="53" t="s">
        <v>291</v>
      </c>
      <c r="C56" s="48" t="n">
        <v>62770.3</v>
      </c>
      <c r="D56" s="50"/>
      <c r="E56" s="50"/>
      <c r="F56" s="48" t="n">
        <v>37651.11</v>
      </c>
      <c r="G56" s="48" t="n">
        <v>59.9823642710008</v>
      </c>
      <c r="H56" s="50"/>
    </row>
    <row r="57" customFormat="false" ht="12.75" hidden="false" customHeight="false" outlineLevel="0" collapsed="false">
      <c r="A57" s="45" t="s">
        <v>292</v>
      </c>
      <c r="B57" s="53" t="s">
        <v>293</v>
      </c>
      <c r="C57" s="48" t="n">
        <v>51</v>
      </c>
      <c r="D57" s="50"/>
      <c r="E57" s="50"/>
      <c r="F57" s="48" t="n">
        <v>70</v>
      </c>
      <c r="G57" s="48" t="n">
        <v>137.254901960784</v>
      </c>
      <c r="H57" s="50"/>
    </row>
    <row r="58" customFormat="false" ht="12.75" hidden="false" customHeight="false" outlineLevel="0" collapsed="false">
      <c r="A58" s="43" t="s">
        <v>294</v>
      </c>
      <c r="B58" s="52" t="s">
        <v>295</v>
      </c>
      <c r="C58" s="48" t="n">
        <v>105857.49</v>
      </c>
      <c r="D58" s="50"/>
      <c r="E58" s="50"/>
      <c r="F58" s="48" t="n">
        <v>114153.16</v>
      </c>
      <c r="G58" s="48" t="n">
        <v>107.836639618037</v>
      </c>
      <c r="H58" s="50"/>
    </row>
    <row r="59" customFormat="false" ht="12.75" hidden="false" customHeight="false" outlineLevel="0" collapsed="false">
      <c r="A59" s="45" t="s">
        <v>296</v>
      </c>
      <c r="B59" s="53" t="s">
        <v>297</v>
      </c>
      <c r="C59" s="48" t="n">
        <v>45397.97</v>
      </c>
      <c r="D59" s="50"/>
      <c r="E59" s="50"/>
      <c r="F59" s="48" t="n">
        <v>31576.12</v>
      </c>
      <c r="G59" s="48" t="n">
        <v>69.5540351253591</v>
      </c>
      <c r="H59" s="50"/>
    </row>
    <row r="60" customFormat="false" ht="12.75" hidden="false" customHeight="false" outlineLevel="0" collapsed="false">
      <c r="A60" s="45" t="s">
        <v>298</v>
      </c>
      <c r="B60" s="53" t="s">
        <v>299</v>
      </c>
      <c r="C60" s="48" t="n">
        <v>3332.47</v>
      </c>
      <c r="D60" s="50"/>
      <c r="E60" s="50"/>
      <c r="F60" s="48" t="n">
        <v>616.12</v>
      </c>
      <c r="G60" s="48" t="n">
        <v>18.4883884926196</v>
      </c>
      <c r="H60" s="50"/>
    </row>
    <row r="61" customFormat="false" ht="12.75" hidden="false" customHeight="false" outlineLevel="0" collapsed="false">
      <c r="A61" s="45" t="s">
        <v>300</v>
      </c>
      <c r="B61" s="53" t="s">
        <v>301</v>
      </c>
      <c r="C61" s="48" t="n">
        <v>55353.64</v>
      </c>
      <c r="D61" s="50"/>
      <c r="E61" s="50"/>
      <c r="F61" s="48" t="n">
        <v>75605.61</v>
      </c>
      <c r="G61" s="48" t="n">
        <v>136.586518971471</v>
      </c>
      <c r="H61" s="50"/>
    </row>
    <row r="62" customFormat="false" ht="12.75" hidden="false" customHeight="false" outlineLevel="0" collapsed="false">
      <c r="A62" s="45" t="s">
        <v>302</v>
      </c>
      <c r="B62" s="53" t="s">
        <v>303</v>
      </c>
      <c r="C62" s="48" t="n">
        <v>102.34</v>
      </c>
      <c r="D62" s="50"/>
      <c r="E62" s="50"/>
      <c r="F62" s="48" t="n">
        <v>2460</v>
      </c>
      <c r="G62" s="48" t="n">
        <v>2403.75219855384</v>
      </c>
      <c r="H62" s="50"/>
    </row>
    <row r="63" customFormat="false" ht="12.75" hidden="false" customHeight="false" outlineLevel="0" collapsed="false">
      <c r="A63" s="45" t="s">
        <v>304</v>
      </c>
      <c r="B63" s="53" t="s">
        <v>305</v>
      </c>
      <c r="C63" s="48" t="n">
        <v>795.2</v>
      </c>
      <c r="D63" s="50"/>
      <c r="E63" s="50"/>
      <c r="F63" s="48" t="n">
        <v>2972.32</v>
      </c>
      <c r="G63" s="48" t="n">
        <v>373.782696177062</v>
      </c>
      <c r="H63" s="50"/>
    </row>
    <row r="64" customFormat="false" ht="12.75" hidden="false" customHeight="false" outlineLevel="0" collapsed="false">
      <c r="A64" s="45" t="s">
        <v>306</v>
      </c>
      <c r="B64" s="53" t="s">
        <v>307</v>
      </c>
      <c r="C64" s="48" t="n">
        <v>875.87</v>
      </c>
      <c r="D64" s="50"/>
      <c r="E64" s="50"/>
      <c r="F64" s="48" t="n">
        <v>922.99</v>
      </c>
      <c r="G64" s="48" t="n">
        <v>105.379793805017</v>
      </c>
      <c r="H64" s="50"/>
    </row>
    <row r="65" customFormat="false" ht="12.75" hidden="false" customHeight="false" outlineLevel="0" collapsed="false">
      <c r="A65" s="43" t="s">
        <v>308</v>
      </c>
      <c r="B65" s="52" t="s">
        <v>309</v>
      </c>
      <c r="C65" s="48" t="n">
        <v>2241965.26</v>
      </c>
      <c r="D65" s="50"/>
      <c r="E65" s="50"/>
      <c r="F65" s="48" t="n">
        <v>2243894.2</v>
      </c>
      <c r="G65" s="48" t="n">
        <v>100.086037907652</v>
      </c>
      <c r="H65" s="50"/>
    </row>
    <row r="66" customFormat="false" ht="12.75" hidden="false" customHeight="false" outlineLevel="0" collapsed="false">
      <c r="A66" s="45" t="s">
        <v>310</v>
      </c>
      <c r="B66" s="53" t="s">
        <v>311</v>
      </c>
      <c r="C66" s="48" t="n">
        <v>62168.12</v>
      </c>
      <c r="D66" s="50"/>
      <c r="E66" s="50"/>
      <c r="F66" s="48" t="n">
        <v>52612.25</v>
      </c>
      <c r="G66" s="48" t="n">
        <v>84.6289866896409</v>
      </c>
      <c r="H66" s="50"/>
    </row>
    <row r="67" customFormat="false" ht="12.75" hidden="false" customHeight="false" outlineLevel="0" collapsed="false">
      <c r="A67" s="45" t="s">
        <v>312</v>
      </c>
      <c r="B67" s="53" t="s">
        <v>313</v>
      </c>
      <c r="C67" s="48" t="n">
        <v>32154.64</v>
      </c>
      <c r="D67" s="50"/>
      <c r="E67" s="50"/>
      <c r="F67" s="48" t="n">
        <v>78148.15</v>
      </c>
      <c r="G67" s="48" t="n">
        <v>243.038485269933</v>
      </c>
      <c r="H67" s="50"/>
    </row>
    <row r="68" customFormat="false" ht="12.75" hidden="false" customHeight="false" outlineLevel="0" collapsed="false">
      <c r="A68" s="45" t="s">
        <v>314</v>
      </c>
      <c r="B68" s="53" t="s">
        <v>315</v>
      </c>
      <c r="C68" s="48" t="n">
        <v>56615.89</v>
      </c>
      <c r="D68" s="50"/>
      <c r="E68" s="50"/>
      <c r="F68" s="48" t="n">
        <v>24059.3</v>
      </c>
      <c r="G68" s="48" t="n">
        <v>42.4956668525391</v>
      </c>
      <c r="H68" s="50"/>
    </row>
    <row r="69" customFormat="false" ht="12.75" hidden="false" customHeight="false" outlineLevel="0" collapsed="false">
      <c r="A69" s="45" t="s">
        <v>316</v>
      </c>
      <c r="B69" s="53" t="s">
        <v>317</v>
      </c>
      <c r="C69" s="48" t="n">
        <v>15305.69</v>
      </c>
      <c r="D69" s="50"/>
      <c r="E69" s="50"/>
      <c r="F69" s="48" t="n">
        <v>16927.35</v>
      </c>
      <c r="G69" s="48" t="n">
        <v>110.595144681488</v>
      </c>
      <c r="H69" s="50"/>
    </row>
    <row r="70" customFormat="false" ht="12.75" hidden="false" customHeight="false" outlineLevel="0" collapsed="false">
      <c r="A70" s="45" t="s">
        <v>318</v>
      </c>
      <c r="B70" s="53" t="s">
        <v>319</v>
      </c>
      <c r="C70" s="48" t="n">
        <v>485515.86</v>
      </c>
      <c r="D70" s="50"/>
      <c r="E70" s="50"/>
      <c r="F70" s="48" t="n">
        <v>554267.85</v>
      </c>
      <c r="G70" s="48" t="n">
        <v>114.160606411498</v>
      </c>
      <c r="H70" s="50"/>
    </row>
    <row r="71" customFormat="false" ht="12.75" hidden="false" customHeight="false" outlineLevel="0" collapsed="false">
      <c r="A71" s="45" t="s">
        <v>320</v>
      </c>
      <c r="B71" s="53" t="s">
        <v>321</v>
      </c>
      <c r="C71" s="48" t="n">
        <v>1893.39</v>
      </c>
      <c r="D71" s="50"/>
      <c r="E71" s="50"/>
      <c r="F71" s="48" t="n">
        <v>807.74</v>
      </c>
      <c r="G71" s="48" t="n">
        <v>42.6610471165476</v>
      </c>
      <c r="H71" s="50"/>
    </row>
    <row r="72" customFormat="false" ht="12.75" hidden="false" customHeight="false" outlineLevel="0" collapsed="false">
      <c r="A72" s="45" t="s">
        <v>322</v>
      </c>
      <c r="B72" s="53" t="s">
        <v>323</v>
      </c>
      <c r="C72" s="48" t="n">
        <v>946426.51</v>
      </c>
      <c r="D72" s="50"/>
      <c r="E72" s="50"/>
      <c r="F72" s="48" t="n">
        <v>1009139.45</v>
      </c>
      <c r="G72" s="48" t="n">
        <v>106.626287338464</v>
      </c>
      <c r="H72" s="50"/>
    </row>
    <row r="73" customFormat="false" ht="12.75" hidden="false" customHeight="false" outlineLevel="0" collapsed="false">
      <c r="A73" s="45" t="s">
        <v>324</v>
      </c>
      <c r="B73" s="53" t="s">
        <v>325</v>
      </c>
      <c r="C73" s="48" t="n">
        <v>498103.15</v>
      </c>
      <c r="D73" s="50"/>
      <c r="E73" s="50"/>
      <c r="F73" s="48" t="n">
        <v>297243.68</v>
      </c>
      <c r="G73" s="48" t="n">
        <v>59.6751255236993</v>
      </c>
      <c r="H73" s="50"/>
    </row>
    <row r="74" customFormat="false" ht="12.75" hidden="false" customHeight="false" outlineLevel="0" collapsed="false">
      <c r="A74" s="45" t="s">
        <v>326</v>
      </c>
      <c r="B74" s="53" t="s">
        <v>327</v>
      </c>
      <c r="C74" s="48" t="n">
        <v>143782.01</v>
      </c>
      <c r="D74" s="50"/>
      <c r="E74" s="50"/>
      <c r="F74" s="48" t="n">
        <v>210688.43</v>
      </c>
      <c r="G74" s="48" t="n">
        <v>146.53323458199</v>
      </c>
      <c r="H74" s="50"/>
    </row>
    <row r="75" customFormat="false" ht="12.75" hidden="false" customHeight="false" outlineLevel="0" collapsed="false">
      <c r="A75" s="43" t="s">
        <v>328</v>
      </c>
      <c r="B75" s="52" t="s">
        <v>329</v>
      </c>
      <c r="C75" s="48" t="n">
        <v>1725.73</v>
      </c>
      <c r="D75" s="50"/>
      <c r="E75" s="50"/>
      <c r="F75" s="48" t="n">
        <v>3585.58</v>
      </c>
      <c r="G75" s="48" t="n">
        <v>207.771783535084</v>
      </c>
      <c r="H75" s="50"/>
    </row>
    <row r="76" customFormat="false" ht="12.75" hidden="false" customHeight="false" outlineLevel="0" collapsed="false">
      <c r="A76" s="45" t="s">
        <v>330</v>
      </c>
      <c r="B76" s="53" t="s">
        <v>329</v>
      </c>
      <c r="C76" s="48" t="n">
        <v>1725.73</v>
      </c>
      <c r="D76" s="50"/>
      <c r="E76" s="50"/>
      <c r="F76" s="48" t="n">
        <v>3585.58</v>
      </c>
      <c r="G76" s="48" t="n">
        <v>207.771783535084</v>
      </c>
      <c r="H76" s="50"/>
    </row>
    <row r="77" customFormat="false" ht="12.75" hidden="false" customHeight="false" outlineLevel="0" collapsed="false">
      <c r="A77" s="43" t="s">
        <v>331</v>
      </c>
      <c r="B77" s="52" t="s">
        <v>332</v>
      </c>
      <c r="C77" s="48" t="n">
        <v>349960.33</v>
      </c>
      <c r="D77" s="50"/>
      <c r="E77" s="50"/>
      <c r="F77" s="48" t="n">
        <v>291561.95</v>
      </c>
      <c r="G77" s="48" t="n">
        <v>83.3128572029864</v>
      </c>
      <c r="H77" s="50"/>
    </row>
    <row r="78" customFormat="false" ht="12.75" hidden="false" customHeight="false" outlineLevel="0" collapsed="false">
      <c r="A78" s="45" t="s">
        <v>333</v>
      </c>
      <c r="B78" s="53" t="s">
        <v>334</v>
      </c>
      <c r="C78" s="48" t="n">
        <v>68671.53</v>
      </c>
      <c r="D78" s="50"/>
      <c r="E78" s="50"/>
      <c r="F78" s="48" t="n">
        <v>105828.18</v>
      </c>
      <c r="G78" s="48" t="n">
        <v>154.107794015948</v>
      </c>
      <c r="H78" s="50"/>
    </row>
    <row r="79" customFormat="false" ht="12.75" hidden="false" customHeight="false" outlineLevel="0" collapsed="false">
      <c r="A79" s="45" t="s">
        <v>335</v>
      </c>
      <c r="B79" s="53" t="s">
        <v>336</v>
      </c>
      <c r="C79" s="48" t="n">
        <v>523.64</v>
      </c>
      <c r="D79" s="50"/>
      <c r="E79" s="50"/>
      <c r="F79" s="48" t="n">
        <v>977.91</v>
      </c>
      <c r="G79" s="48" t="n">
        <v>186.752348942021</v>
      </c>
      <c r="H79" s="50"/>
    </row>
    <row r="80" customFormat="false" ht="12.75" hidden="false" customHeight="false" outlineLevel="0" collapsed="false">
      <c r="A80" s="45" t="s">
        <v>337</v>
      </c>
      <c r="B80" s="53" t="s">
        <v>338</v>
      </c>
      <c r="C80" s="48" t="n">
        <v>29543.17</v>
      </c>
      <c r="D80" s="50"/>
      <c r="E80" s="50"/>
      <c r="F80" s="48" t="n">
        <v>35876.5</v>
      </c>
      <c r="G80" s="48" t="n">
        <v>121.437543770692</v>
      </c>
      <c r="H80" s="50"/>
    </row>
    <row r="81" customFormat="false" ht="12.75" hidden="false" customHeight="false" outlineLevel="0" collapsed="false">
      <c r="A81" s="45" t="s">
        <v>339</v>
      </c>
      <c r="B81" s="53" t="s">
        <v>340</v>
      </c>
      <c r="C81" s="48" t="n">
        <v>1368.84</v>
      </c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45" t="s">
        <v>341</v>
      </c>
      <c r="B82" s="53" t="s">
        <v>342</v>
      </c>
      <c r="C82" s="48" t="n">
        <v>15731.15</v>
      </c>
      <c r="D82" s="50"/>
      <c r="E82" s="50"/>
      <c r="F82" s="48" t="n">
        <v>15914.34</v>
      </c>
      <c r="G82" s="48" t="n">
        <v>101.164504820054</v>
      </c>
      <c r="H82" s="50"/>
    </row>
    <row r="83" customFormat="false" ht="12.75" hidden="false" customHeight="false" outlineLevel="0" collapsed="false">
      <c r="A83" s="45" t="s">
        <v>343</v>
      </c>
      <c r="B83" s="53" t="s">
        <v>344</v>
      </c>
      <c r="C83" s="48" t="n">
        <v>183243.09</v>
      </c>
      <c r="D83" s="50"/>
      <c r="E83" s="50"/>
      <c r="F83" s="48" t="n">
        <v>127888.21</v>
      </c>
      <c r="G83" s="48" t="n">
        <v>69.791559397956</v>
      </c>
      <c r="H83" s="50"/>
    </row>
    <row r="84" customFormat="false" ht="12.75" hidden="false" customHeight="false" outlineLevel="0" collapsed="false">
      <c r="A84" s="45" t="s">
        <v>345</v>
      </c>
      <c r="B84" s="53" t="s">
        <v>332</v>
      </c>
      <c r="C84" s="48" t="n">
        <v>50878.91</v>
      </c>
      <c r="D84" s="50"/>
      <c r="E84" s="50"/>
      <c r="F84" s="48" t="n">
        <v>5076.81</v>
      </c>
      <c r="G84" s="48" t="n">
        <v>9.97822083845743</v>
      </c>
      <c r="H84" s="50"/>
    </row>
    <row r="85" customFormat="false" ht="12.75" hidden="false" customHeight="false" outlineLevel="0" collapsed="false">
      <c r="A85" s="38" t="s">
        <v>346</v>
      </c>
      <c r="B85" s="51" t="s">
        <v>347</v>
      </c>
      <c r="C85" s="48" t="n">
        <v>139470.16</v>
      </c>
      <c r="D85" s="49" t="n">
        <v>209000</v>
      </c>
      <c r="E85" s="49" t="n">
        <v>209000</v>
      </c>
      <c r="F85" s="48" t="n">
        <v>64115.79</v>
      </c>
      <c r="G85" s="48" t="n">
        <v>45.9709732891968</v>
      </c>
      <c r="H85" s="48" t="n">
        <v>30.6774114832536</v>
      </c>
    </row>
    <row r="86" customFormat="false" ht="12.75" hidden="false" customHeight="false" outlineLevel="0" collapsed="false">
      <c r="A86" s="43" t="s">
        <v>348</v>
      </c>
      <c r="B86" s="52" t="s">
        <v>349</v>
      </c>
      <c r="C86" s="48" t="n">
        <v>139470.16</v>
      </c>
      <c r="D86" s="50"/>
      <c r="E86" s="50"/>
      <c r="F86" s="48" t="n">
        <v>64115.79</v>
      </c>
      <c r="G86" s="48" t="n">
        <v>45.9709732891968</v>
      </c>
      <c r="H86" s="50"/>
    </row>
    <row r="87" customFormat="false" ht="12.75" hidden="false" customHeight="false" outlineLevel="0" collapsed="false">
      <c r="A87" s="45" t="s">
        <v>350</v>
      </c>
      <c r="B87" s="53" t="s">
        <v>351</v>
      </c>
      <c r="C87" s="48" t="n">
        <v>3251.84</v>
      </c>
      <c r="D87" s="50"/>
      <c r="E87" s="50"/>
      <c r="F87" s="48" t="n">
        <v>3285.76</v>
      </c>
      <c r="G87" s="48" t="n">
        <v>101.043101751624</v>
      </c>
      <c r="H87" s="50"/>
    </row>
    <row r="88" customFormat="false" ht="12.75" hidden="false" customHeight="false" outlineLevel="0" collapsed="false">
      <c r="A88" s="45" t="s">
        <v>352</v>
      </c>
      <c r="B88" s="53" t="s">
        <v>353</v>
      </c>
      <c r="C88" s="48" t="n">
        <v>136218.32</v>
      </c>
      <c r="D88" s="50"/>
      <c r="E88" s="50"/>
      <c r="F88" s="48" t="n">
        <v>60830.03</v>
      </c>
      <c r="G88" s="48" t="n">
        <v>44.6562767768682</v>
      </c>
      <c r="H88" s="50"/>
    </row>
    <row r="89" customFormat="false" ht="12.75" hidden="false" customHeight="false" outlineLevel="0" collapsed="false">
      <c r="A89" s="38" t="s">
        <v>354</v>
      </c>
      <c r="B89" s="51" t="s">
        <v>355</v>
      </c>
      <c r="C89" s="48" t="n">
        <v>15679.53</v>
      </c>
      <c r="D89" s="50"/>
      <c r="E89" s="50"/>
      <c r="F89" s="48" t="n">
        <v>-8903.97</v>
      </c>
      <c r="G89" s="48" t="n">
        <v>-56.7872251272838</v>
      </c>
      <c r="H89" s="50"/>
    </row>
    <row r="90" customFormat="false" ht="25.5" hidden="false" customHeight="false" outlineLevel="0" collapsed="false">
      <c r="A90" s="43" t="s">
        <v>356</v>
      </c>
      <c r="B90" s="52" t="s">
        <v>357</v>
      </c>
      <c r="C90" s="48" t="n">
        <v>0.2</v>
      </c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45" t="s">
        <v>358</v>
      </c>
      <c r="B91" s="53" t="s">
        <v>359</v>
      </c>
      <c r="C91" s="48" t="n">
        <v>0.2</v>
      </c>
      <c r="D91" s="50"/>
      <c r="E91" s="50"/>
      <c r="F91" s="50"/>
      <c r="G91" s="50"/>
      <c r="H91" s="50"/>
    </row>
    <row r="92" customFormat="false" ht="25.5" hidden="false" customHeight="false" outlineLevel="0" collapsed="false">
      <c r="A92" s="43" t="s">
        <v>360</v>
      </c>
      <c r="B92" s="52" t="s">
        <v>361</v>
      </c>
      <c r="C92" s="48" t="n">
        <v>19307.05</v>
      </c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45" t="s">
        <v>362</v>
      </c>
      <c r="B93" s="53" t="s">
        <v>363</v>
      </c>
      <c r="C93" s="48" t="n">
        <v>19307.05</v>
      </c>
      <c r="D93" s="50"/>
      <c r="E93" s="50"/>
      <c r="F93" s="50"/>
      <c r="G93" s="50"/>
      <c r="H93" s="50"/>
    </row>
    <row r="94" customFormat="false" ht="25.5" hidden="false" customHeight="false" outlineLevel="0" collapsed="false">
      <c r="A94" s="43" t="s">
        <v>364</v>
      </c>
      <c r="B94" s="52" t="s">
        <v>365</v>
      </c>
      <c r="C94" s="48" t="n">
        <v>-3627.72</v>
      </c>
      <c r="D94" s="50"/>
      <c r="E94" s="50"/>
      <c r="F94" s="48" t="n">
        <v>-8903.97</v>
      </c>
      <c r="G94" s="48" t="n">
        <v>245.442592041282</v>
      </c>
      <c r="H94" s="50"/>
    </row>
    <row r="95" customFormat="false" ht="25.5" hidden="false" customHeight="false" outlineLevel="0" collapsed="false">
      <c r="A95" s="45" t="s">
        <v>366</v>
      </c>
      <c r="B95" s="53" t="s">
        <v>365</v>
      </c>
      <c r="C95" s="48" t="n">
        <v>-3627.72</v>
      </c>
      <c r="D95" s="50"/>
      <c r="E95" s="50"/>
      <c r="F95" s="48" t="n">
        <v>-8903.97</v>
      </c>
      <c r="G95" s="48" t="n">
        <v>245.442592041282</v>
      </c>
      <c r="H95" s="50"/>
    </row>
    <row r="96" customFormat="false" ht="12.75" hidden="false" customHeight="false" outlineLevel="0" collapsed="false">
      <c r="A96" s="38" t="s">
        <v>367</v>
      </c>
      <c r="B96" s="51" t="s">
        <v>368</v>
      </c>
      <c r="C96" s="48" t="n">
        <v>49680835.51</v>
      </c>
      <c r="D96" s="49" t="n">
        <v>115036500</v>
      </c>
      <c r="E96" s="49" t="n">
        <v>115036500</v>
      </c>
      <c r="F96" s="48" t="n">
        <v>58654453.34</v>
      </c>
      <c r="G96" s="48" t="n">
        <v>118.062534049359</v>
      </c>
      <c r="H96" s="48" t="n">
        <v>50.9876894203144</v>
      </c>
    </row>
    <row r="97" customFormat="false" ht="12.75" hidden="false" customHeight="false" outlineLevel="0" collapsed="false">
      <c r="A97" s="43" t="s">
        <v>369</v>
      </c>
      <c r="B97" s="52" t="s">
        <v>370</v>
      </c>
      <c r="C97" s="48" t="n">
        <v>1654760</v>
      </c>
      <c r="D97" s="50"/>
      <c r="E97" s="50"/>
      <c r="F97" s="48" t="n">
        <v>184240</v>
      </c>
      <c r="G97" s="48" t="n">
        <v>11.133940873601</v>
      </c>
      <c r="H97" s="50"/>
    </row>
    <row r="98" customFormat="false" ht="12.75" hidden="false" customHeight="false" outlineLevel="0" collapsed="false">
      <c r="A98" s="45" t="s">
        <v>371</v>
      </c>
      <c r="B98" s="53" t="s">
        <v>372</v>
      </c>
      <c r="C98" s="48" t="n">
        <v>1654760</v>
      </c>
      <c r="D98" s="50"/>
      <c r="E98" s="50"/>
      <c r="F98" s="48" t="n">
        <v>184240</v>
      </c>
      <c r="G98" s="48" t="n">
        <v>11.133940873601</v>
      </c>
      <c r="H98" s="50"/>
    </row>
    <row r="99" customFormat="false" ht="12.75" hidden="false" customHeight="false" outlineLevel="0" collapsed="false">
      <c r="A99" s="43" t="s">
        <v>373</v>
      </c>
      <c r="B99" s="52" t="s">
        <v>374</v>
      </c>
      <c r="C99" s="48" t="n">
        <v>31287864.07</v>
      </c>
      <c r="D99" s="50"/>
      <c r="E99" s="50"/>
      <c r="F99" s="48" t="n">
        <v>35116954.54</v>
      </c>
      <c r="G99" s="48" t="n">
        <v>112.238261012108</v>
      </c>
      <c r="H99" s="50"/>
    </row>
    <row r="100" customFormat="false" ht="12.75" hidden="false" customHeight="false" outlineLevel="0" collapsed="false">
      <c r="A100" s="45" t="s">
        <v>375</v>
      </c>
      <c r="B100" s="53" t="s">
        <v>376</v>
      </c>
      <c r="C100" s="48" t="n">
        <v>28123522.1</v>
      </c>
      <c r="D100" s="50"/>
      <c r="E100" s="50"/>
      <c r="F100" s="48" t="n">
        <v>24565666.63</v>
      </c>
      <c r="G100" s="48" t="n">
        <v>87.3491824482396</v>
      </c>
      <c r="H100" s="50"/>
    </row>
    <row r="101" customFormat="false" ht="12.75" hidden="false" customHeight="false" outlineLevel="0" collapsed="false">
      <c r="A101" s="45" t="s">
        <v>377</v>
      </c>
      <c r="B101" s="53" t="s">
        <v>378</v>
      </c>
      <c r="C101" s="48" t="n">
        <v>3164341.97</v>
      </c>
      <c r="D101" s="50"/>
      <c r="E101" s="50"/>
      <c r="F101" s="48" t="n">
        <v>10551287.91</v>
      </c>
      <c r="G101" s="48" t="n">
        <v>333.443351257007</v>
      </c>
      <c r="H101" s="50"/>
    </row>
    <row r="102" customFormat="false" ht="12.75" hidden="false" customHeight="false" outlineLevel="0" collapsed="false">
      <c r="A102" s="43" t="s">
        <v>379</v>
      </c>
      <c r="B102" s="52" t="s">
        <v>380</v>
      </c>
      <c r="C102" s="50"/>
      <c r="D102" s="50"/>
      <c r="E102" s="50"/>
      <c r="F102" s="48" t="n">
        <v>6980460.69</v>
      </c>
      <c r="G102" s="50"/>
      <c r="H102" s="50"/>
    </row>
    <row r="103" customFormat="false" ht="12.75" hidden="false" customHeight="false" outlineLevel="0" collapsed="false">
      <c r="A103" s="45" t="s">
        <v>381</v>
      </c>
      <c r="B103" s="53" t="s">
        <v>382</v>
      </c>
      <c r="C103" s="50"/>
      <c r="D103" s="50"/>
      <c r="E103" s="50"/>
      <c r="F103" s="48" t="n">
        <v>6980460.69</v>
      </c>
      <c r="G103" s="50"/>
      <c r="H103" s="50"/>
    </row>
    <row r="104" customFormat="false" ht="12.75" hidden="false" customHeight="false" outlineLevel="0" collapsed="false">
      <c r="A104" s="43" t="s">
        <v>383</v>
      </c>
      <c r="B104" s="52" t="s">
        <v>384</v>
      </c>
      <c r="C104" s="48" t="n">
        <v>1049622.1</v>
      </c>
      <c r="D104" s="50"/>
      <c r="E104" s="50"/>
      <c r="F104" s="48" t="n">
        <v>3614626.07</v>
      </c>
      <c r="G104" s="48" t="n">
        <v>344.374043762989</v>
      </c>
      <c r="H104" s="50"/>
    </row>
    <row r="105" customFormat="false" ht="12.75" hidden="false" customHeight="false" outlineLevel="0" collapsed="false">
      <c r="A105" s="45" t="s">
        <v>385</v>
      </c>
      <c r="B105" s="53" t="s">
        <v>386</v>
      </c>
      <c r="C105" s="48" t="n">
        <v>1049622.1</v>
      </c>
      <c r="D105" s="50"/>
      <c r="E105" s="50"/>
      <c r="F105" s="48" t="n">
        <v>3614626.07</v>
      </c>
      <c r="G105" s="48" t="n">
        <v>344.374043762989</v>
      </c>
      <c r="H105" s="50"/>
    </row>
    <row r="106" customFormat="false" ht="12.75" hidden="false" customHeight="false" outlineLevel="0" collapsed="false">
      <c r="A106" s="43" t="s">
        <v>387</v>
      </c>
      <c r="B106" s="52" t="s">
        <v>388</v>
      </c>
      <c r="C106" s="48" t="n">
        <v>15688389.34</v>
      </c>
      <c r="D106" s="50"/>
      <c r="E106" s="50"/>
      <c r="F106" s="48" t="n">
        <v>12757972.04</v>
      </c>
      <c r="G106" s="48" t="n">
        <v>81.3211080086568</v>
      </c>
      <c r="H106" s="50"/>
    </row>
    <row r="107" customFormat="false" ht="12.75" hidden="false" customHeight="false" outlineLevel="0" collapsed="false">
      <c r="A107" s="45" t="s">
        <v>389</v>
      </c>
      <c r="B107" s="53" t="s">
        <v>390</v>
      </c>
      <c r="C107" s="48" t="n">
        <v>15688389.34</v>
      </c>
      <c r="D107" s="50"/>
      <c r="E107" s="50"/>
      <c r="F107" s="48" t="n">
        <v>12757972.04</v>
      </c>
      <c r="G107" s="48" t="n">
        <v>81.3211080086568</v>
      </c>
      <c r="H107" s="50"/>
    </row>
    <row r="108" customFormat="false" ht="12.75" hidden="false" customHeight="false" outlineLevel="0" collapsed="false">
      <c r="A108" s="43" t="s">
        <v>391</v>
      </c>
      <c r="B108" s="52" t="s">
        <v>392</v>
      </c>
      <c r="C108" s="48" t="n">
        <v>200</v>
      </c>
      <c r="D108" s="50"/>
      <c r="E108" s="50"/>
      <c r="F108" s="48" t="n">
        <v>200</v>
      </c>
      <c r="G108" s="48" t="n">
        <v>100</v>
      </c>
      <c r="H108" s="50"/>
    </row>
    <row r="109" customFormat="false" ht="12.75" hidden="false" customHeight="false" outlineLevel="0" collapsed="false">
      <c r="A109" s="45" t="s">
        <v>393</v>
      </c>
      <c r="B109" s="53" t="s">
        <v>394</v>
      </c>
      <c r="C109" s="48" t="n">
        <v>200</v>
      </c>
      <c r="D109" s="50"/>
      <c r="E109" s="50"/>
      <c r="F109" s="48" t="n">
        <v>200</v>
      </c>
      <c r="G109" s="48" t="n">
        <v>100</v>
      </c>
      <c r="H109" s="50"/>
    </row>
    <row r="110" customFormat="false" ht="12.75" hidden="false" customHeight="false" outlineLevel="0" collapsed="false">
      <c r="A110" s="38" t="s">
        <v>395</v>
      </c>
      <c r="B110" s="51" t="s">
        <v>396</v>
      </c>
      <c r="C110" s="48" t="n">
        <v>50034892.7</v>
      </c>
      <c r="D110" s="49" t="n">
        <v>159248440</v>
      </c>
      <c r="E110" s="49" t="n">
        <v>159248440</v>
      </c>
      <c r="F110" s="48" t="n">
        <v>71322864.41</v>
      </c>
      <c r="G110" s="48" t="n">
        <v>142.546252347614</v>
      </c>
      <c r="H110" s="48" t="n">
        <v>44.7871667753857</v>
      </c>
    </row>
    <row r="111" customFormat="false" ht="12.75" hidden="false" customHeight="false" outlineLevel="0" collapsed="false">
      <c r="A111" s="43" t="s">
        <v>397</v>
      </c>
      <c r="B111" s="52" t="s">
        <v>398</v>
      </c>
      <c r="C111" s="48" t="n">
        <v>50034892.7</v>
      </c>
      <c r="D111" s="50"/>
      <c r="E111" s="50"/>
      <c r="F111" s="48" t="n">
        <v>71322864.41</v>
      </c>
      <c r="G111" s="48" t="n">
        <v>142.546252347614</v>
      </c>
      <c r="H111" s="50"/>
    </row>
    <row r="112" customFormat="false" ht="12.75" hidden="false" customHeight="false" outlineLevel="0" collapsed="false">
      <c r="A112" s="45" t="s">
        <v>399</v>
      </c>
      <c r="B112" s="53" t="s">
        <v>400</v>
      </c>
      <c r="C112" s="48" t="n">
        <v>1777557.31</v>
      </c>
      <c r="D112" s="50"/>
      <c r="E112" s="50"/>
      <c r="F112" s="48" t="n">
        <v>1911845.15</v>
      </c>
      <c r="G112" s="48" t="n">
        <v>107.554627873011</v>
      </c>
      <c r="H112" s="50"/>
    </row>
    <row r="113" customFormat="false" ht="12.75" hidden="false" customHeight="false" outlineLevel="0" collapsed="false">
      <c r="A113" s="45" t="s">
        <v>401</v>
      </c>
      <c r="B113" s="53" t="s">
        <v>402</v>
      </c>
      <c r="C113" s="48" t="n">
        <v>48257335.39</v>
      </c>
      <c r="D113" s="50"/>
      <c r="E113" s="50"/>
      <c r="F113" s="48" t="n">
        <v>69411019.26</v>
      </c>
      <c r="G113" s="48" t="n">
        <v>143.835167646624</v>
      </c>
      <c r="H113" s="50"/>
    </row>
    <row r="114" customFormat="false" ht="12.75" hidden="false" customHeight="false" outlineLevel="0" collapsed="false">
      <c r="A114" s="38" t="s">
        <v>403</v>
      </c>
      <c r="B114" s="51" t="s">
        <v>404</v>
      </c>
      <c r="C114" s="48" t="n">
        <v>61611647.82</v>
      </c>
      <c r="D114" s="49" t="n">
        <v>106580259</v>
      </c>
      <c r="E114" s="49" t="n">
        <v>106574259</v>
      </c>
      <c r="F114" s="48" t="n">
        <v>54930553.13</v>
      </c>
      <c r="G114" s="48" t="n">
        <v>89.1561175095998</v>
      </c>
      <c r="H114" s="48" t="n">
        <v>51.5420455609267</v>
      </c>
    </row>
    <row r="115" customFormat="false" ht="12.75" hidden="false" customHeight="false" outlineLevel="0" collapsed="false">
      <c r="A115" s="43" t="s">
        <v>405</v>
      </c>
      <c r="B115" s="52" t="s">
        <v>254</v>
      </c>
      <c r="C115" s="48" t="n">
        <v>56759485.1</v>
      </c>
      <c r="D115" s="50"/>
      <c r="E115" s="50"/>
      <c r="F115" s="48" t="n">
        <v>54735167.72</v>
      </c>
      <c r="G115" s="48" t="n">
        <v>96.4335170122958</v>
      </c>
      <c r="H115" s="50"/>
    </row>
    <row r="116" customFormat="false" ht="12.75" hidden="false" customHeight="false" outlineLevel="0" collapsed="false">
      <c r="A116" s="45" t="s">
        <v>406</v>
      </c>
      <c r="B116" s="53" t="s">
        <v>407</v>
      </c>
      <c r="C116" s="48" t="n">
        <v>36156967.21</v>
      </c>
      <c r="D116" s="50"/>
      <c r="E116" s="50"/>
      <c r="F116" s="48" t="n">
        <v>36845302.71</v>
      </c>
      <c r="G116" s="48" t="n">
        <v>101.903742357599</v>
      </c>
      <c r="H116" s="50"/>
    </row>
    <row r="117" customFormat="false" ht="12.75" hidden="false" customHeight="false" outlineLevel="0" collapsed="false">
      <c r="A117" s="45" t="s">
        <v>408</v>
      </c>
      <c r="B117" s="53" t="s">
        <v>409</v>
      </c>
      <c r="C117" s="48" t="n">
        <v>3200</v>
      </c>
      <c r="D117" s="50"/>
      <c r="E117" s="50"/>
      <c r="F117" s="48" t="n">
        <v>3400</v>
      </c>
      <c r="G117" s="48" t="n">
        <v>106.25</v>
      </c>
      <c r="H117" s="50"/>
    </row>
    <row r="118" customFormat="false" ht="12.75" hidden="false" customHeight="false" outlineLevel="0" collapsed="false">
      <c r="A118" s="45" t="s">
        <v>410</v>
      </c>
      <c r="B118" s="53" t="s">
        <v>411</v>
      </c>
      <c r="C118" s="48" t="n">
        <v>20599317.89</v>
      </c>
      <c r="D118" s="50"/>
      <c r="E118" s="50"/>
      <c r="F118" s="48" t="n">
        <v>17886465.01</v>
      </c>
      <c r="G118" s="48" t="n">
        <v>86.8303751877291</v>
      </c>
      <c r="H118" s="50"/>
    </row>
    <row r="119" customFormat="false" ht="12.75" hidden="false" customHeight="false" outlineLevel="0" collapsed="false">
      <c r="A119" s="43" t="s">
        <v>412</v>
      </c>
      <c r="B119" s="52" t="s">
        <v>413</v>
      </c>
      <c r="C119" s="48" t="n">
        <v>4680404.81</v>
      </c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45" t="s">
        <v>414</v>
      </c>
      <c r="B120" s="53" t="s">
        <v>415</v>
      </c>
      <c r="C120" s="48" t="n">
        <v>4680404.81</v>
      </c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43" t="s">
        <v>416</v>
      </c>
      <c r="B121" s="52" t="s">
        <v>417</v>
      </c>
      <c r="C121" s="48" t="n">
        <v>171757.91</v>
      </c>
      <c r="D121" s="50"/>
      <c r="E121" s="50"/>
      <c r="F121" s="48" t="n">
        <v>195385.41</v>
      </c>
      <c r="G121" s="48" t="n">
        <v>113.756280569553</v>
      </c>
      <c r="H121" s="50"/>
    </row>
    <row r="122" customFormat="false" ht="12.75" hidden="false" customHeight="false" outlineLevel="0" collapsed="false">
      <c r="A122" s="45" t="s">
        <v>418</v>
      </c>
      <c r="B122" s="53" t="s">
        <v>419</v>
      </c>
      <c r="C122" s="48" t="n">
        <v>171757.91</v>
      </c>
      <c r="D122" s="50"/>
      <c r="E122" s="50"/>
      <c r="F122" s="48" t="n">
        <v>195385.41</v>
      </c>
      <c r="G122" s="48" t="n">
        <v>113.756280569553</v>
      </c>
      <c r="H122" s="50"/>
    </row>
    <row r="123" customFormat="false" ht="12.75" hidden="false" customHeight="false" outlineLevel="0" collapsed="false">
      <c r="A123" s="34" t="s">
        <v>80</v>
      </c>
      <c r="B123" s="54" t="s">
        <v>420</v>
      </c>
      <c r="C123" s="55" t="n">
        <v>1114780.5</v>
      </c>
      <c r="D123" s="56" t="n">
        <v>5322329</v>
      </c>
      <c r="E123" s="56" t="n">
        <v>5322329</v>
      </c>
      <c r="F123" s="55" t="n">
        <v>1192086.18</v>
      </c>
      <c r="G123" s="55" t="n">
        <v>106.934609997215</v>
      </c>
      <c r="H123" s="55" t="n">
        <v>22.3978295967799</v>
      </c>
    </row>
    <row r="124" customFormat="false" ht="12.75" hidden="false" customHeight="false" outlineLevel="0" collapsed="false">
      <c r="A124" s="38" t="s">
        <v>421</v>
      </c>
      <c r="B124" s="51" t="s">
        <v>422</v>
      </c>
      <c r="C124" s="50"/>
      <c r="D124" s="49" t="n">
        <v>50000</v>
      </c>
      <c r="E124" s="49" t="n">
        <v>50000</v>
      </c>
      <c r="F124" s="50"/>
      <c r="G124" s="50"/>
      <c r="H124" s="50"/>
    </row>
    <row r="125" customFormat="false" ht="12.75" hidden="false" customHeight="false" outlineLevel="0" collapsed="false">
      <c r="A125" s="38" t="s">
        <v>423</v>
      </c>
      <c r="B125" s="51" t="s">
        <v>424</v>
      </c>
      <c r="C125" s="48" t="n">
        <v>1114780.5</v>
      </c>
      <c r="D125" s="49" t="n">
        <v>3772329</v>
      </c>
      <c r="E125" s="49" t="n">
        <v>3772329</v>
      </c>
      <c r="F125" s="48" t="n">
        <v>1192086.18</v>
      </c>
      <c r="G125" s="48" t="n">
        <v>106.934609997215</v>
      </c>
      <c r="H125" s="48" t="n">
        <v>31.6008009905817</v>
      </c>
    </row>
    <row r="126" customFormat="false" ht="12.75" hidden="false" customHeight="false" outlineLevel="0" collapsed="false">
      <c r="A126" s="43" t="s">
        <v>425</v>
      </c>
      <c r="B126" s="52" t="s">
        <v>426</v>
      </c>
      <c r="C126" s="48" t="n">
        <v>514836.33</v>
      </c>
      <c r="D126" s="50"/>
      <c r="E126" s="50"/>
      <c r="F126" s="48" t="n">
        <v>853436.55</v>
      </c>
      <c r="G126" s="48" t="n">
        <v>165.768517151849</v>
      </c>
      <c r="H126" s="50"/>
    </row>
    <row r="127" customFormat="false" ht="12.75" hidden="false" customHeight="false" outlineLevel="0" collapsed="false">
      <c r="A127" s="45" t="s">
        <v>427</v>
      </c>
      <c r="B127" s="53" t="s">
        <v>428</v>
      </c>
      <c r="C127" s="48" t="n">
        <v>514836.33</v>
      </c>
      <c r="D127" s="50"/>
      <c r="E127" s="50"/>
      <c r="F127" s="48" t="n">
        <v>853436.55</v>
      </c>
      <c r="G127" s="48" t="n">
        <v>165.768517151849</v>
      </c>
      <c r="H127" s="50"/>
    </row>
    <row r="128" customFormat="false" ht="12.75" hidden="false" customHeight="false" outlineLevel="0" collapsed="false">
      <c r="A128" s="43" t="s">
        <v>429</v>
      </c>
      <c r="B128" s="52" t="s">
        <v>430</v>
      </c>
      <c r="C128" s="48" t="n">
        <v>29685.26</v>
      </c>
      <c r="D128" s="50"/>
      <c r="E128" s="50"/>
      <c r="F128" s="48" t="n">
        <v>31149.63</v>
      </c>
      <c r="G128" s="48" t="n">
        <v>104.932986943689</v>
      </c>
      <c r="H128" s="50"/>
    </row>
    <row r="129" customFormat="false" ht="12.75" hidden="false" customHeight="false" outlineLevel="0" collapsed="false">
      <c r="A129" s="45" t="s">
        <v>431</v>
      </c>
      <c r="B129" s="53" t="s">
        <v>432</v>
      </c>
      <c r="C129" s="48" t="n">
        <v>25478.75</v>
      </c>
      <c r="D129" s="50"/>
      <c r="E129" s="50"/>
      <c r="F129" s="48" t="n">
        <v>23690.38</v>
      </c>
      <c r="G129" s="48" t="n">
        <v>92.9809350929696</v>
      </c>
      <c r="H129" s="50"/>
    </row>
    <row r="130" customFormat="false" ht="12.75" hidden="false" customHeight="false" outlineLevel="0" collapsed="false">
      <c r="A130" s="45" t="s">
        <v>433</v>
      </c>
      <c r="B130" s="53" t="s">
        <v>434</v>
      </c>
      <c r="C130" s="48" t="n">
        <v>4206.51</v>
      </c>
      <c r="D130" s="50"/>
      <c r="E130" s="50"/>
      <c r="F130" s="48" t="n">
        <v>6923</v>
      </c>
      <c r="G130" s="48" t="n">
        <v>164.578237065881</v>
      </c>
      <c r="H130" s="50"/>
    </row>
    <row r="131" customFormat="false" ht="12.75" hidden="false" customHeight="false" outlineLevel="0" collapsed="false">
      <c r="A131" s="45" t="s">
        <v>435</v>
      </c>
      <c r="B131" s="53" t="s">
        <v>436</v>
      </c>
      <c r="C131" s="50"/>
      <c r="D131" s="50"/>
      <c r="E131" s="50"/>
      <c r="F131" s="48" t="n">
        <v>536.25</v>
      </c>
      <c r="G131" s="50"/>
      <c r="H131" s="50"/>
    </row>
    <row r="132" customFormat="false" ht="12.75" hidden="false" customHeight="false" outlineLevel="0" collapsed="false">
      <c r="A132" s="43" t="s">
        <v>437</v>
      </c>
      <c r="B132" s="52" t="s">
        <v>438</v>
      </c>
      <c r="C132" s="48" t="n">
        <v>570258.91</v>
      </c>
      <c r="D132" s="50"/>
      <c r="E132" s="50"/>
      <c r="F132" s="48" t="n">
        <v>307500</v>
      </c>
      <c r="G132" s="48" t="n">
        <v>53.9228751375406</v>
      </c>
      <c r="H132" s="50"/>
    </row>
    <row r="133" customFormat="false" ht="12.75" hidden="false" customHeight="false" outlineLevel="0" collapsed="false">
      <c r="A133" s="45" t="s">
        <v>439</v>
      </c>
      <c r="B133" s="53" t="s">
        <v>440</v>
      </c>
      <c r="C133" s="48" t="n">
        <v>570258.91</v>
      </c>
      <c r="D133" s="50"/>
      <c r="E133" s="50"/>
      <c r="F133" s="48" t="n">
        <v>307500</v>
      </c>
      <c r="G133" s="48" t="n">
        <v>53.9228751375406</v>
      </c>
      <c r="H133" s="50"/>
    </row>
    <row r="134" customFormat="false" ht="12.75" hidden="false" customHeight="false" outlineLevel="0" collapsed="false">
      <c r="A134" s="38" t="s">
        <v>441</v>
      </c>
      <c r="B134" s="51" t="s">
        <v>442</v>
      </c>
      <c r="C134" s="50"/>
      <c r="D134" s="49" t="n">
        <v>1500000</v>
      </c>
      <c r="E134" s="49" t="n">
        <v>1500000</v>
      </c>
      <c r="F134" s="50"/>
      <c r="G134" s="50"/>
      <c r="H134" s="50"/>
    </row>
  </sheetData>
  <mergeCells count="5"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5-07-21T10:38:17Z</cp:lastPrinted>
  <dcterms:modified xsi:type="dcterms:W3CDTF">2025-07-21T10:57:34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